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DEL CAUCA</t>
  </si>
  <si>
    <t xml:space="preserve">VICERRECTORIA ADMINISTRATIVA</t>
  </si>
  <si>
    <t xml:space="preserve">      AREA DE EDIFICIOS, CONSTRUCCION Y MANTENIMIENTO.</t>
  </si>
  <si>
    <t xml:space="preserve"> CONSTRUCCIÓN TERCERA ETAPA DEL EDIFICIO DE LA FACULTAD</t>
  </si>
  <si>
    <t xml:space="preserve">DE CIENCIAS CONTABLES, ECONOMICAS Y ADMINISTRATIVAS DE LA</t>
  </si>
  <si>
    <t xml:space="preserve">COTIZACION No. 071 DE 2006 - SEPTIEMBRE 07 DE 2006</t>
  </si>
  <si>
    <t xml:space="preserve">NOMBRE</t>
  </si>
  <si>
    <t xml:space="preserve">VALOR</t>
  </si>
  <si>
    <t xml:space="preserve">FACTOR</t>
  </si>
  <si>
    <t xml:space="preserve">Pr</t>
  </si>
  <si>
    <t xml:space="preserve">No </t>
  </si>
  <si>
    <t xml:space="preserve">PROPUESTA </t>
  </si>
  <si>
    <t xml:space="preserve">CONSORCIO VERSA</t>
  </si>
  <si>
    <t xml:space="preserve">CONSORCIO DEL VALLE</t>
  </si>
  <si>
    <t xml:space="preserve">RAFAEL MOGOLLON RODRIGUEZ</t>
  </si>
  <si>
    <t xml:space="preserve">CONSORCIO CYM CONSTRUCCIONES</t>
  </si>
  <si>
    <t xml:space="preserve">CONSORCIO MP</t>
  </si>
  <si>
    <t xml:space="preserve">EDGAR FELIPE ACOSTA</t>
  </si>
  <si>
    <t xml:space="preserve">FERNANDO ALONSO ORTIZ</t>
  </si>
  <si>
    <t xml:space="preserve">FELIPE ILLERA PACHECO</t>
  </si>
  <si>
    <t xml:space="preserve">CONSTRUCTORA ALPES LTDA</t>
  </si>
  <si>
    <t xml:space="preserve">JOSE RICARDO CELY</t>
  </si>
  <si>
    <t xml:space="preserve">CONSORCIO CAVA</t>
  </si>
  <si>
    <t xml:space="preserve">JOSE HERMOGENES OROZCO</t>
  </si>
  <si>
    <t xml:space="preserve">CONSORCIO IMVAL</t>
  </si>
  <si>
    <t xml:space="preserve">CONSORCIO CV</t>
  </si>
  <si>
    <t xml:space="preserve">CONSORCIO ML 2006</t>
  </si>
  <si>
    <t xml:space="preserve">GERARDO TOBAR</t>
  </si>
  <si>
    <t xml:space="preserve">CONSORCIO EDIFICAR</t>
  </si>
  <si>
    <t xml:space="preserve">EDWIN CARDENAS SCHENEEMAN</t>
  </si>
  <si>
    <t xml:space="preserve">ANA MARIA HERRERA</t>
  </si>
  <si>
    <t xml:space="preserve">JUAN CARLOS CANENCIO</t>
  </si>
  <si>
    <t xml:space="preserve">CONSORCIO CAICEDO NOGUERA</t>
  </si>
  <si>
    <t xml:space="preserve">PG</t>
  </si>
  <si>
    <t xml:space="preserve">F=1,005xPG</t>
  </si>
  <si>
    <t xml:space="preserve">MAYOR PUNTAJE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&quot;$ &quot;#,##0.00"/>
    <numFmt numFmtId="168" formatCode="0%"/>
    <numFmt numFmtId="169" formatCode="#,##0"/>
    <numFmt numFmtId="170" formatCode="0.000"/>
    <numFmt numFmtId="171" formatCode="_ * #,##0.00_ ;_ * \-#,##0.00_ ;_ * \-??_ ;_ @_ "/>
    <numFmt numFmtId="172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4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933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56880"/>
          <a:ext cx="746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71"/>
    <col collapsed="false" customWidth="true" hidden="false" outlineLevel="0" max="3" min="3" style="1" width="19.99"/>
    <col collapsed="false" customWidth="true" hidden="false" outlineLevel="0" max="5" min="4" style="1" width="1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5"/>
      <c r="C4" s="6"/>
      <c r="D4" s="7"/>
      <c r="E4" s="8"/>
      <c r="F4" s="9"/>
    </row>
    <row r="5" s="11" customFormat="true" ht="12.7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s="11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2.75" hidden="false" customHeight="false" outlineLevel="0" collapsed="false">
      <c r="A7" s="10" t="s">
        <v>0</v>
      </c>
      <c r="B7" s="10"/>
      <c r="C7" s="10"/>
      <c r="D7" s="10"/>
      <c r="E7" s="10"/>
      <c r="F7" s="10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</row>
    <row r="11" customFormat="false" ht="12.75" hidden="false" customHeight="false" outlineLevel="0" collapsed="false">
      <c r="A11" s="13"/>
      <c r="B11" s="14" t="s">
        <v>6</v>
      </c>
      <c r="C11" s="13" t="s">
        <v>7</v>
      </c>
      <c r="D11" s="15" t="s">
        <v>8</v>
      </c>
      <c r="E11" s="13" t="s">
        <v>9</v>
      </c>
    </row>
    <row r="12" customFormat="false" ht="12.75" hidden="false" customHeight="false" outlineLevel="0" collapsed="false">
      <c r="A12" s="16" t="s">
        <v>10</v>
      </c>
      <c r="B12" s="14"/>
      <c r="C12" s="17" t="s">
        <v>11</v>
      </c>
      <c r="D12" s="18"/>
      <c r="E12" s="19"/>
    </row>
    <row r="13" customFormat="false" ht="12.75" hidden="false" customHeight="false" outlineLevel="0" collapsed="false">
      <c r="A13" s="20" t="n">
        <v>1</v>
      </c>
      <c r="B13" s="21" t="s">
        <v>12</v>
      </c>
      <c r="C13" s="22" t="n">
        <v>420166817</v>
      </c>
      <c r="D13" s="23" t="n">
        <f aca="false">$C$37</f>
        <v>422102367.76</v>
      </c>
      <c r="E13" s="24" t="n">
        <f aca="false">ROUND((1-SQRT(ABS(C13-D13)/D13))*1000,3)</f>
        <v>932.284</v>
      </c>
    </row>
    <row r="14" customFormat="false" ht="12.75" hidden="false" customHeight="false" outlineLevel="0" collapsed="false">
      <c r="A14" s="20" t="n">
        <v>2</v>
      </c>
      <c r="B14" s="21" t="s">
        <v>13</v>
      </c>
      <c r="C14" s="22" t="n">
        <v>421036453</v>
      </c>
      <c r="D14" s="23" t="n">
        <f aca="false">$C$37</f>
        <v>422102367.76</v>
      </c>
      <c r="E14" s="25" t="n">
        <f aca="false">ROUND((1-SQRT(ABS(C14-D14)/D14))*1000,3)</f>
        <v>949.748</v>
      </c>
    </row>
    <row r="15" customFormat="false" ht="12.75" hidden="false" customHeight="false" outlineLevel="0" collapsed="false">
      <c r="A15" s="20" t="n">
        <v>3</v>
      </c>
      <c r="B15" s="21" t="s">
        <v>14</v>
      </c>
      <c r="C15" s="22" t="n">
        <v>420780361</v>
      </c>
      <c r="D15" s="23" t="n">
        <f aca="false">$C$37</f>
        <v>422102367.76</v>
      </c>
      <c r="E15" s="24" t="n">
        <f aca="false">ROUND((1-SQRT(ABS(C15-D15)/D15))*1000,3)</f>
        <v>944.036</v>
      </c>
    </row>
    <row r="16" customFormat="false" ht="12.75" hidden="false" customHeight="false" outlineLevel="0" collapsed="false">
      <c r="A16" s="20" t="n">
        <v>4</v>
      </c>
      <c r="B16" s="21" t="s">
        <v>15</v>
      </c>
      <c r="C16" s="22" t="n">
        <v>420964354</v>
      </c>
      <c r="D16" s="23" t="n">
        <f aca="false">$C$37</f>
        <v>422102367.76</v>
      </c>
      <c r="E16" s="24" t="n">
        <f aca="false">ROUND((1-SQRT(ABS(C16-D16)/D16))*1000,3)</f>
        <v>948.076</v>
      </c>
    </row>
    <row r="17" customFormat="false" ht="12.75" hidden="false" customHeight="false" outlineLevel="0" collapsed="false">
      <c r="A17" s="20" t="n">
        <v>5</v>
      </c>
      <c r="B17" s="21" t="s">
        <v>16</v>
      </c>
      <c r="C17" s="22" t="n">
        <v>420004520</v>
      </c>
      <c r="D17" s="23" t="n">
        <f aca="false">$C$37</f>
        <v>422102367.76</v>
      </c>
      <c r="E17" s="24" t="n">
        <f aca="false">ROUND((1-SQRT(ABS(C17-D17)/D17))*1000,3)</f>
        <v>929.502</v>
      </c>
    </row>
    <row r="18" customFormat="false" ht="12.75" hidden="false" customHeight="false" outlineLevel="0" collapsed="false">
      <c r="A18" s="20" t="n">
        <v>6</v>
      </c>
      <c r="B18" s="21" t="s">
        <v>17</v>
      </c>
      <c r="C18" s="22" t="n">
        <v>419791049</v>
      </c>
      <c r="D18" s="23" t="n">
        <f aca="false">$C$37</f>
        <v>422102367.76</v>
      </c>
      <c r="E18" s="24" t="n">
        <f aca="false">ROUND((1-SQRT(ABS(C18-D18)/D18))*1000,3)</f>
        <v>926.002</v>
      </c>
    </row>
    <row r="19" customFormat="false" ht="12.75" hidden="false" customHeight="false" outlineLevel="0" collapsed="false">
      <c r="A19" s="20" t="n">
        <v>7</v>
      </c>
      <c r="B19" s="21" t="s">
        <v>18</v>
      </c>
      <c r="C19" s="22" t="n">
        <v>417004847</v>
      </c>
      <c r="D19" s="23" t="n">
        <f aca="false">$C$37</f>
        <v>422102367.76</v>
      </c>
      <c r="E19" s="24" t="n">
        <f aca="false">ROUND((1-SQRT(ABS(C19-D19)/D19))*1000,3)</f>
        <v>890.107</v>
      </c>
    </row>
    <row r="20" customFormat="false" ht="12.75" hidden="false" customHeight="false" outlineLevel="0" collapsed="false">
      <c r="A20" s="20" t="n">
        <v>8</v>
      </c>
      <c r="B20" s="21" t="s">
        <v>19</v>
      </c>
      <c r="C20" s="22" t="n">
        <v>420715968</v>
      </c>
      <c r="D20" s="23" t="n">
        <f aca="false">$C$37</f>
        <v>422102367.76</v>
      </c>
      <c r="E20" s="24" t="n">
        <f aca="false">ROUND((1-SQRT(ABS(C20-D20)/D20))*1000,3)</f>
        <v>942.689</v>
      </c>
    </row>
    <row r="21" customFormat="false" ht="12.75" hidden="false" customHeight="false" outlineLevel="0" collapsed="false">
      <c r="A21" s="20" t="n">
        <v>9</v>
      </c>
      <c r="B21" s="21" t="s">
        <v>20</v>
      </c>
      <c r="C21" s="22" t="n">
        <v>420732801</v>
      </c>
      <c r="D21" s="23" t="n">
        <f aca="false">$C$37</f>
        <v>422102367.76</v>
      </c>
      <c r="E21" s="24" t="n">
        <f aca="false">ROUND((1-SQRT(ABS(C21-D21)/D21))*1000,3)</f>
        <v>943.038</v>
      </c>
    </row>
    <row r="22" customFormat="false" ht="12.75" hidden="false" customHeight="false" outlineLevel="0" collapsed="false">
      <c r="A22" s="20" t="n">
        <v>10</v>
      </c>
      <c r="B22" s="21" t="s">
        <v>21</v>
      </c>
      <c r="C22" s="22" t="n">
        <v>421243823</v>
      </c>
      <c r="D22" s="23" t="n">
        <f aca="false">$C$37</f>
        <v>422102367.76</v>
      </c>
      <c r="E22" s="25" t="n">
        <f aca="false">ROUND((1-SQRT(ABS(C22-D22)/D22))*1000,3)</f>
        <v>954.9</v>
      </c>
    </row>
    <row r="23" customFormat="false" ht="12.75" hidden="false" customHeight="false" outlineLevel="0" collapsed="false">
      <c r="A23" s="20" t="n">
        <v>11</v>
      </c>
      <c r="B23" s="26" t="s">
        <v>22</v>
      </c>
      <c r="C23" s="22" t="n">
        <v>419842870</v>
      </c>
      <c r="D23" s="23" t="n">
        <f aca="false">$C$37</f>
        <v>422102367.76</v>
      </c>
      <c r="E23" s="24" t="n">
        <f aca="false">ROUND((1-SQRT(ABS(C23-D23)/D23))*1000,3)</f>
        <v>926.836</v>
      </c>
    </row>
    <row r="24" customFormat="false" ht="12.75" hidden="false" customHeight="false" outlineLevel="0" collapsed="false">
      <c r="A24" s="20" t="n">
        <v>12</v>
      </c>
      <c r="B24" s="26" t="s">
        <v>23</v>
      </c>
      <c r="C24" s="22" t="n">
        <v>416772560</v>
      </c>
      <c r="D24" s="23" t="n">
        <f aca="false">$C$37</f>
        <v>422102367.76</v>
      </c>
      <c r="E24" s="24" t="n">
        <f aca="false">ROUND((1-SQRT(ABS(C24-D24)/D24))*1000,3)</f>
        <v>887.631</v>
      </c>
    </row>
    <row r="25" customFormat="false" ht="12.75" hidden="false" customHeight="false" outlineLevel="0" collapsed="false">
      <c r="A25" s="20" t="n">
        <v>13</v>
      </c>
      <c r="B25" s="26" t="s">
        <v>24</v>
      </c>
      <c r="C25" s="22" t="n">
        <v>419618030</v>
      </c>
      <c r="D25" s="23" t="n">
        <f aca="false">$C$37</f>
        <v>422102367.76</v>
      </c>
      <c r="E25" s="24" t="n">
        <f aca="false">ROUND((1-SQRT(ABS(C25-D25)/D25))*1000,3)</f>
        <v>923.282</v>
      </c>
    </row>
    <row r="26" customFormat="false" ht="12.75" hidden="false" customHeight="false" outlineLevel="0" collapsed="false">
      <c r="A26" s="20" t="n">
        <v>14</v>
      </c>
      <c r="B26" s="26" t="s">
        <v>25</v>
      </c>
      <c r="C26" s="22" t="n">
        <v>419157646</v>
      </c>
      <c r="D26" s="23" t="n">
        <f aca="false">$C$37</f>
        <v>422102367.76</v>
      </c>
      <c r="E26" s="24" t="n">
        <f aca="false">ROUND((1-SQRT(ABS(C26-D26)/D26))*1000,3)</f>
        <v>916.476</v>
      </c>
    </row>
    <row r="27" customFormat="false" ht="12.75" hidden="false" customHeight="false" outlineLevel="0" collapsed="false">
      <c r="A27" s="20" t="n">
        <v>15</v>
      </c>
      <c r="B27" s="26" t="s">
        <v>26</v>
      </c>
      <c r="C27" s="22" t="n">
        <v>420274778</v>
      </c>
      <c r="D27" s="23" t="n">
        <f aca="false">$C$37</f>
        <v>422102367.76</v>
      </c>
      <c r="E27" s="24" t="n">
        <f aca="false">ROUND((1-SQRT(ABS(C27-D27)/D27))*1000,3)</f>
        <v>934.199</v>
      </c>
    </row>
    <row r="28" customFormat="false" ht="12.75" hidden="false" customHeight="false" outlineLevel="0" collapsed="false">
      <c r="A28" s="20" t="n">
        <v>16</v>
      </c>
      <c r="B28" s="26" t="s">
        <v>27</v>
      </c>
      <c r="C28" s="22" t="n">
        <v>420905783</v>
      </c>
      <c r="D28" s="23" t="n">
        <f aca="false">$C$37</f>
        <v>422102367.76</v>
      </c>
      <c r="E28" s="24" t="n">
        <f aca="false">ROUND((1-SQRT(ABS(C28-D28)/D28))*1000,3)</f>
        <v>946.757</v>
      </c>
    </row>
    <row r="29" customFormat="false" ht="12.75" hidden="false" customHeight="false" outlineLevel="0" collapsed="false">
      <c r="A29" s="20" t="n">
        <v>17</v>
      </c>
      <c r="B29" s="26" t="s">
        <v>28</v>
      </c>
      <c r="C29" s="22" t="n">
        <v>420645291</v>
      </c>
      <c r="D29" s="23" t="n">
        <f aca="false">$C$37</f>
        <v>422102367.76</v>
      </c>
      <c r="E29" s="24" t="n">
        <f aca="false">ROUND((1-SQRT(ABS(C29-D29)/D29))*1000,3)</f>
        <v>941.247</v>
      </c>
    </row>
    <row r="30" customFormat="false" ht="12.75" hidden="false" customHeight="false" outlineLevel="0" collapsed="false">
      <c r="A30" s="20" t="n">
        <v>18</v>
      </c>
      <c r="B30" s="26" t="s">
        <v>29</v>
      </c>
      <c r="C30" s="22" t="n">
        <v>420878758</v>
      </c>
      <c r="D30" s="23" t="n">
        <f aca="false">$C$37</f>
        <v>422102367.76</v>
      </c>
      <c r="E30" s="24" t="n">
        <f aca="false">ROUND((1-SQRT(ABS(C30-D30)/D30))*1000,3)</f>
        <v>946.159</v>
      </c>
    </row>
    <row r="31" customFormat="false" ht="12.75" hidden="false" customHeight="false" outlineLevel="0" collapsed="false">
      <c r="A31" s="20" t="n">
        <v>19</v>
      </c>
      <c r="B31" s="26" t="s">
        <v>30</v>
      </c>
      <c r="C31" s="22" t="n">
        <v>417602339</v>
      </c>
      <c r="D31" s="23" t="n">
        <f aca="false">$C$37</f>
        <v>422102367.76</v>
      </c>
      <c r="E31" s="24" t="n">
        <f aca="false">ROUND((1-SQRT(ABS(C31-D31)/D31))*1000,3)</f>
        <v>896.748</v>
      </c>
    </row>
    <row r="32" customFormat="false" ht="12.75" hidden="false" customHeight="false" outlineLevel="0" collapsed="false">
      <c r="A32" s="27" t="n">
        <v>20</v>
      </c>
      <c r="B32" s="28" t="s">
        <v>31</v>
      </c>
      <c r="C32" s="29" t="n">
        <v>422356830</v>
      </c>
      <c r="D32" s="30" t="n">
        <f aca="false">$C$37</f>
        <v>422102367.76</v>
      </c>
      <c r="E32" s="25" t="n">
        <f aca="false">ROUND((1-SQRT(ABS(C32-D32)/D32))*1000,3)</f>
        <v>975.447</v>
      </c>
    </row>
    <row r="33" customFormat="false" ht="12.75" hidden="false" customHeight="false" outlineLevel="0" collapsed="false">
      <c r="A33" s="20" t="n">
        <v>21</v>
      </c>
      <c r="B33" s="26" t="s">
        <v>32</v>
      </c>
      <c r="C33" s="22" t="n">
        <v>419600246</v>
      </c>
      <c r="D33" s="23" t="n">
        <f aca="false">$C$37</f>
        <v>422102367.76</v>
      </c>
      <c r="E33" s="24" t="n">
        <f aca="false">ROUND((1-SQRT(ABS(C33-D33)/D33))*1000,3)</f>
        <v>923.008</v>
      </c>
    </row>
    <row r="34" customFormat="false" ht="12.75" hidden="false" customHeight="false" outlineLevel="0" collapsed="false">
      <c r="A34" s="31"/>
      <c r="B34" s="0"/>
      <c r="C34" s="32"/>
      <c r="D34" s="33"/>
      <c r="E34" s="34"/>
    </row>
    <row r="35" customFormat="false" ht="13.5" hidden="false" customHeight="false" outlineLevel="0" collapsed="false"/>
    <row r="36" customFormat="false" ht="13.5" hidden="false" customHeight="false" outlineLevel="0" collapsed="false">
      <c r="B36" s="35" t="s">
        <v>33</v>
      </c>
      <c r="C36" s="36" t="n">
        <f aca="false">ROUND(GEOMEAN(C13:C33),2)</f>
        <v>420002355.98</v>
      </c>
    </row>
    <row r="37" customFormat="false" ht="12.75" hidden="false" customHeight="false" outlineLevel="0" collapsed="false">
      <c r="B37" s="35" t="s">
        <v>34</v>
      </c>
      <c r="C37" s="37" t="n">
        <f aca="false">ROUND(1.005*C36,2)</f>
        <v>422102367.76</v>
      </c>
    </row>
    <row r="38" customFormat="false" ht="13.5" hidden="false" customHeight="false" outlineLevel="0" collapsed="false">
      <c r="B38" s="35"/>
      <c r="C38" s="38"/>
    </row>
    <row r="39" customFormat="false" ht="12.75" hidden="false" customHeight="false" outlineLevel="0" collapsed="false">
      <c r="B39" s="35" t="s">
        <v>35</v>
      </c>
      <c r="C39" s="39" t="n">
        <f aca="false">MAX(E13:E33)</f>
        <v>975.447</v>
      </c>
    </row>
    <row r="40" customFormat="false" ht="13.5" hidden="false" customHeight="false" outlineLevel="0" collapsed="false">
      <c r="B40" s="35"/>
      <c r="C40" s="38"/>
    </row>
    <row r="41" customFormat="false" ht="12.75" hidden="false" customHeight="false" outlineLevel="0" collapsed="false">
      <c r="B41" s="35"/>
      <c r="C41" s="40"/>
      <c r="E41" s="41"/>
    </row>
    <row r="42" customFormat="false" ht="12.75" hidden="false" customHeight="false" outlineLevel="0" collapsed="false">
      <c r="B42" s="35"/>
      <c r="C42" s="42"/>
    </row>
    <row r="43" customFormat="false" ht="12.75" hidden="false" customHeight="false" outlineLevel="0" collapsed="false">
      <c r="B43" s="35"/>
      <c r="C43" s="43"/>
    </row>
    <row r="45" customFormat="false" ht="12.75" hidden="false" customHeight="false" outlineLevel="0" collapsed="false">
      <c r="A45" s="1" t="s">
        <v>36</v>
      </c>
      <c r="D45" s="1" t="s">
        <v>37</v>
      </c>
    </row>
    <row r="46" customFormat="false" ht="12.75" hidden="false" customHeight="false" outlineLevel="0" collapsed="false">
      <c r="A46" s="1" t="s">
        <v>38</v>
      </c>
      <c r="D46" s="1" t="s">
        <v>39</v>
      </c>
    </row>
    <row r="48" customFormat="false" ht="12.75" hidden="false" customHeight="false" outlineLevel="0" collapsed="false">
      <c r="A48" s="31" t="s">
        <v>40</v>
      </c>
      <c r="B48" s="31"/>
      <c r="C48" s="31"/>
      <c r="D48" s="31"/>
      <c r="E48" s="31"/>
    </row>
  </sheetData>
  <mergeCells count="10">
    <mergeCell ref="A1:F1"/>
    <mergeCell ref="A2:F2"/>
    <mergeCell ref="A3:F3"/>
    <mergeCell ref="A5:F5"/>
    <mergeCell ref="A6:F6"/>
    <mergeCell ref="A7:F7"/>
    <mergeCell ref="A8:F8"/>
    <mergeCell ref="A9:E9"/>
    <mergeCell ref="B11:B12"/>
    <mergeCell ref="A48:E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41:24Z</dcterms:created>
  <dc:creator>Un usuario de Microsoft Office satisfecho.</dc:creator>
  <dc:description/>
  <dc:language>en-US</dc:language>
  <cp:lastModifiedBy>Personal Unicauca</cp:lastModifiedBy>
  <cp:lastPrinted>2006-09-07T21:49:27Z</cp:lastPrinted>
  <dcterms:modified xsi:type="dcterms:W3CDTF">2006-09-07T23:20:13Z</dcterms:modified>
  <cp:revision>0</cp:revision>
  <dc:subject/>
  <dc:title/>
</cp:coreProperties>
</file>